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ПОЛЯРНИКОВ УЛ. д.1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050795.1684</v>
      </c>
      <c r="D19" s="19" t="n">
        <v>1043091.94</v>
      </c>
      <c r="E19" s="19" t="n">
        <v>1000816.71</v>
      </c>
      <c r="F19" s="20" t="n">
        <v>122135.45</v>
      </c>
      <c r="G19" s="21" t="n">
        <f aca="false">D19+D20-C19-F19-F20</f>
        <v>-129838.67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65558.9</v>
      </c>
      <c r="D21" s="20" t="n">
        <v>281122.73</v>
      </c>
      <c r="E21" s="20" t="n">
        <v>268086.08</v>
      </c>
      <c r="F21" s="20" t="n">
        <v>54969.18</v>
      </c>
      <c r="G21" s="21" t="n">
        <f aca="false">D21+D22+D23-C21-F21-F22-F23</f>
        <v>-222849.2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71813.03</v>
      </c>
      <c r="E22" s="20" t="n">
        <v>270822.2</v>
      </c>
      <c r="F22" s="20" t="n">
        <v>55256.9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716354.0684</v>
      </c>
      <c r="D24" s="24" t="n">
        <f aca="false">SUM(D19:D23)</f>
        <v>1596027.7</v>
      </c>
      <c r="E24" s="24" t="n">
        <f aca="false">SUM(E19:E23)</f>
        <v>1539724.99</v>
      </c>
      <c r="F24" s="24" t="n">
        <f aca="false">SUM(F19:F23)</f>
        <v>232361.56</v>
      </c>
      <c r="G24" s="24" t="n">
        <f aca="false">SUM(G19:G23)</f>
        <v>-352687.92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9230.2</v>
      </c>
      <c r="D30" s="20" t="n">
        <v>57296.02</v>
      </c>
      <c r="E30" s="20" t="n">
        <v>5668.8</v>
      </c>
      <c r="F30" s="20" t="n">
        <v>59230.2</v>
      </c>
      <c r="G30" s="20" t="n">
        <f aca="false">C30-E30-F30</f>
        <v>-5668.8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30977.4</v>
      </c>
      <c r="D31" s="20" t="n">
        <v>220322.79</v>
      </c>
      <c r="E31" s="20" t="n">
        <v>31184.3</v>
      </c>
      <c r="F31" s="20" t="n">
        <v>230977.4</v>
      </c>
      <c r="G31" s="20" t="n">
        <f aca="false">C31-E31-F31</f>
        <v>-31184.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3893.24</v>
      </c>
      <c r="D32" s="20" t="n">
        <v>246728.57</v>
      </c>
      <c r="E32" s="20" t="n">
        <v>29168.94</v>
      </c>
      <c r="F32" s="20" t="n">
        <v>216476.712401164</v>
      </c>
      <c r="G32" s="20" t="n">
        <f aca="false">C32-E32-F32</f>
        <v>8247.58759883556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4751.64</v>
      </c>
      <c r="D33" s="20" t="n">
        <v>62995.17</v>
      </c>
      <c r="E33" s="20" t="n">
        <v>7576.94</v>
      </c>
      <c r="F33" s="20" t="n">
        <v>64751.64</v>
      </c>
      <c r="G33" s="20" t="n">
        <f aca="false">C33-E33-F33</f>
        <v>-7576.9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48289.54</v>
      </c>
      <c r="D35" s="20" t="n">
        <v>37052.65</v>
      </c>
      <c r="E35" s="20" t="n">
        <v>11236.89</v>
      </c>
      <c r="F35" s="20" t="n">
        <v>48289.54</v>
      </c>
      <c r="G35" s="20" t="n">
        <f aca="false">C35-E35-F35</f>
        <v>-11236.89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5432.36</v>
      </c>
      <c r="D36" s="20" t="n">
        <v>24478.09</v>
      </c>
      <c r="E36" s="20" t="n">
        <v>2756.94</v>
      </c>
      <c r="F36" s="20" t="n">
        <v>25432.36</v>
      </c>
      <c r="G36" s="20" t="n">
        <f aca="false">C36-E36-F36</f>
        <v>-2756.9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0038.72</v>
      </c>
      <c r="D37" s="20" t="n">
        <v>9579.27</v>
      </c>
      <c r="E37" s="20" t="n">
        <v>837.71</v>
      </c>
      <c r="F37" s="20" t="n">
        <v>10038.72</v>
      </c>
      <c r="G37" s="20" t="n">
        <f aca="false">C37-E37-F37</f>
        <v>-837.71000000000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0093.97</v>
      </c>
      <c r="D38" s="20" t="n">
        <v>29040.59</v>
      </c>
      <c r="E38" s="20" t="n">
        <v>5214.06</v>
      </c>
      <c r="F38" s="20" t="n">
        <v>30093.97</v>
      </c>
      <c r="G38" s="20" t="n">
        <f aca="false">C38-E38-F38</f>
        <v>-5214.0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47046.36</v>
      </c>
      <c r="D40" s="20" t="n">
        <v>144143.36</v>
      </c>
      <c r="E40" s="20" t="n">
        <v>13167.36</v>
      </c>
      <c r="F40" s="20" t="n">
        <v>147046.36</v>
      </c>
      <c r="G40" s="20" t="n">
        <f aca="false">C40-E40-F40</f>
        <v>-13167.3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63525.64</v>
      </c>
      <c r="D41" s="20" t="n">
        <v>62410.72</v>
      </c>
      <c r="E41" s="20" t="n">
        <v>5871.74</v>
      </c>
      <c r="F41" s="20" t="n">
        <v>63525.64</v>
      </c>
      <c r="G41" s="20" t="n">
        <f aca="false">C41-E41-F41</f>
        <v>-5871.7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33279.07</v>
      </c>
      <c r="D45" s="29" t="n">
        <f aca="false">SUM(D30:D44)</f>
        <v>894047.23</v>
      </c>
      <c r="E45" s="29" t="n">
        <f aca="false">SUM(E30:E44)</f>
        <v>112683.68</v>
      </c>
      <c r="F45" s="29" t="n">
        <f aca="false">SUM(F30:F44)</f>
        <v>895862.542401164</v>
      </c>
      <c r="G45" s="29" t="n">
        <f aca="false">SUM(G30:G44)</f>
        <v>-75267.152401164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554.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4680.206159211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113.846111025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7575.145833131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5723.36267460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1829.351623194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6476.71240116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45045.2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529306.7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433772.22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95534.5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55Z</dcterms:created>
  <dc:creator>1</dc:creator>
  <dc:description/>
  <dc:language>en-US</dc:language>
  <cp:lastModifiedBy>1</cp:lastModifiedBy>
  <dcterms:modified xsi:type="dcterms:W3CDTF">2013-04-08T09:44:55Z</dcterms:modified>
  <cp:revision>0</cp:revision>
  <dc:subject/>
  <dc:title/>
</cp:coreProperties>
</file>